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I$5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Please note, for the gas models you will need to ensure you have extraction and gas interlocking on site and comply with all gas appliance safety regulations. </t>
  </si>
  <si>
    <t xml:space="preserve">Rational Combi Oven Average Gas Vs Electricity Costings</t>
  </si>
  <si>
    <t xml:space="preserve">Model</t>
  </si>
  <si>
    <t xml:space="preserve">Fuel</t>
  </si>
  <si>
    <t xml:space="preserve">Average Energy Consumption (kW/h)</t>
  </si>
  <si>
    <t xml:space="preserve">Average Cost (Pence p/kWh)</t>
  </si>
  <si>
    <t xml:space="preserve">Daily Cost </t>
  </si>
  <si>
    <t xml:space="preserve">Annual Costs</t>
  </si>
  <si>
    <t xml:space="preserve">COMPARISON vs GAS (Annual Costs)</t>
  </si>
  <si>
    <t xml:space="preserve">SCC61E</t>
  </si>
  <si>
    <t xml:space="preserve">Electric</t>
  </si>
  <si>
    <t xml:space="preserve">SCC101E</t>
  </si>
  <si>
    <t xml:space="preserve">SCC201E</t>
  </si>
  <si>
    <t xml:space="preserve">CMP61E</t>
  </si>
  <si>
    <t xml:space="preserve">CMP101E</t>
  </si>
  <si>
    <t xml:space="preserve">CMP201E</t>
  </si>
  <si>
    <t xml:space="preserve">COMPARISON vs ELECTRIC (Annual Costs)</t>
  </si>
  <si>
    <t xml:space="preserve">SCC61G</t>
  </si>
  <si>
    <t xml:space="preserve">Gas</t>
  </si>
  <si>
    <t xml:space="preserve">SCC101G</t>
  </si>
  <si>
    <t xml:space="preserve">SCC201G</t>
  </si>
  <si>
    <t xml:space="preserve">CMP61G</t>
  </si>
  <si>
    <t xml:space="preserve">CMP101G</t>
  </si>
  <si>
    <t xml:space="preserve">CMP201G</t>
  </si>
  <si>
    <t xml:space="preserve">If you know the cost of you own gas supply please enter it in below. </t>
  </si>
  <si>
    <t xml:space="preserve">Hours Working</t>
  </si>
  <si>
    <t xml:space="preserve">&lt; ---If you know the amount of hours you use the combi for per day please enter it here.</t>
  </si>
  <si>
    <t xml:space="preserve">Days per year</t>
  </si>
  <si>
    <t xml:space="preserve">&lt;--- If you know the amount of days per year you are working please enter it here.</t>
  </si>
  <si>
    <t xml:space="preserve">If you know the cost of your own electricity supply please enter it below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\£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8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Explanatory Text" xfId="21"/>
  </cellStyles>
  <dxfs count="3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598369912113"/>
          <c:y val="0.0161967606478704"/>
          <c:w val="0.930426670594589"/>
          <c:h val="0.926129059902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SCC61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</c:f>
              <c:numCache>
                <c:formatCode>General</c:formatCode>
                <c:ptCount val="1"/>
                <c:pt idx="0">
                  <c:v>2943.36</c:v>
                </c:pt>
              </c:numCache>
            </c:numRef>
          </c:val>
        </c:ser>
        <c:ser>
          <c:idx val="1"/>
          <c:order val="1"/>
          <c:tx>
            <c:strRef>
              <c:f>Sheet1!$A$14</c:f>
              <c:strCache>
                <c:ptCount val="1"/>
                <c:pt idx="0">
                  <c:v>SCC61G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</c:f>
              <c:numCache>
                <c:formatCode>General</c:formatCode>
                <c:ptCount val="1"/>
                <c:pt idx="0">
                  <c:v>709.0344</c:v>
                </c:pt>
              </c:numCache>
            </c:numRef>
          </c:val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SCC101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</c:f>
              <c:numCache>
                <c:formatCode>General</c:formatCode>
                <c:ptCount val="1"/>
                <c:pt idx="0">
                  <c:v>4064.64</c:v>
                </c:pt>
              </c:numCache>
            </c:numRef>
          </c:val>
        </c:ser>
        <c:ser>
          <c:idx val="3"/>
          <c:order val="3"/>
          <c:tx>
            <c:strRef>
              <c:f>Sheet1!$A$15</c:f>
              <c:strCache>
                <c:ptCount val="1"/>
                <c:pt idx="0">
                  <c:v>SCC101G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</c:f>
              <c:numCache>
                <c:formatCode>General</c:formatCode>
                <c:ptCount val="1"/>
                <c:pt idx="0">
                  <c:v>1069.7712</c:v>
                </c:pt>
              </c:numCache>
            </c:numRef>
          </c:val>
        </c:ser>
        <c:ser>
          <c:idx val="4"/>
          <c:order val="4"/>
          <c:tx>
            <c:strRef>
              <c:f>Sheet1!$A$9</c:f>
              <c:strCache>
                <c:ptCount val="1"/>
                <c:pt idx="0">
                  <c:v>SCC201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</c:f>
              <c:numCache>
                <c:formatCode>General</c:formatCode>
                <c:ptCount val="1"/>
                <c:pt idx="0">
                  <c:v>6167.04</c:v>
                </c:pt>
              </c:numCache>
            </c:numRef>
          </c:val>
        </c:ser>
        <c:ser>
          <c:idx val="5"/>
          <c:order val="5"/>
          <c:tx>
            <c:strRef>
              <c:f>Sheet1!$A$16</c:f>
              <c:strCache>
                <c:ptCount val="1"/>
                <c:pt idx="0">
                  <c:v>SCC201G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</c:f>
              <c:numCache>
                <c:formatCode>General</c:formatCode>
                <c:ptCount val="1"/>
                <c:pt idx="0">
                  <c:v>1641.9744</c:v>
                </c:pt>
              </c:numCache>
            </c:numRef>
          </c:val>
        </c:ser>
        <c:gapWidth val="219"/>
        <c:overlap val="-27"/>
        <c:axId val="60793749"/>
        <c:axId val="17766761"/>
      </c:barChart>
      <c:catAx>
        <c:axId val="60793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LECTRIC vs GAS</a:t>
                </a:r>
              </a:p>
            </c:rich>
          </c:tx>
          <c:layout>
            <c:manualLayout>
              <c:xMode val="edge"/>
              <c:yMode val="edge"/>
              <c:x val="0.49197230814553"/>
              <c:y val="0.927585911389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66761"/>
        <c:crossesAt val="0"/>
        <c:auto val="1"/>
        <c:lblAlgn val="ctr"/>
        <c:lblOffset val="100"/>
        <c:noMultiLvlLbl val="0"/>
      </c:catAx>
      <c:valAx>
        <c:axId val="17766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VERAGE ANNUAL COST</a:t>
                </a:r>
              </a:p>
            </c:rich>
          </c:tx>
          <c:layout>
            <c:manualLayout>
              <c:xMode val="edge"/>
              <c:yMode val="edge"/>
              <c:x val="0.0122747581872637"/>
              <c:y val="0.00197103436455566"/>
            </c:manualLayout>
          </c:layout>
          <c:overlay val="0"/>
          <c:spPr>
            <a:noFill/>
            <a:ln w="0">
              <a:noFill/>
            </a:ln>
          </c:spPr>
        </c:title>
        <c:numFmt formatCode="\£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937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6480</xdr:colOff>
      <xdr:row>1</xdr:row>
      <xdr:rowOff>95400</xdr:rowOff>
    </xdr:from>
    <xdr:to>
      <xdr:col>11</xdr:col>
      <xdr:colOff>316440</xdr:colOff>
      <xdr:row>23</xdr:row>
      <xdr:rowOff>104760</xdr:rowOff>
    </xdr:to>
    <xdr:graphicFrame>
      <xdr:nvGraphicFramePr>
        <xdr:cNvPr id="0" name="Chart 1"/>
        <xdr:cNvGraphicFramePr/>
      </xdr:nvGraphicFramePr>
      <xdr:xfrm>
        <a:off x="3435480" y="285840"/>
        <a:ext cx="7331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30.2812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25.41"/>
    <col collapsed="false" customWidth="true" hidden="false" outlineLevel="0" max="3" min="3" style="2" width="14.56"/>
    <col collapsed="false" customWidth="true" hidden="false" outlineLevel="0" max="4" min="4" style="2" width="14.85"/>
    <col collapsed="false" customWidth="true" hidden="false" outlineLevel="0" max="5" min="5" style="2" width="28.99"/>
    <col collapsed="false" customWidth="false" hidden="false" outlineLevel="0" max="6" min="6" style="2" width="30.28"/>
    <col collapsed="false" customWidth="true" hidden="false" outlineLevel="0" max="7" min="7" style="2" width="23.99"/>
    <col collapsed="false" customWidth="false" hidden="false" outlineLevel="0" max="8" min="8" style="2" width="30.28"/>
    <col collapsed="false" customWidth="true" hidden="false" outlineLevel="0" max="9" min="9" style="2" width="34.28"/>
    <col collapsed="false" customWidth="false" hidden="false" outlineLevel="0" max="15" min="10" style="1" width="30.28"/>
    <col collapsed="false" customWidth="false" hidden="false" outlineLevel="0" max="257" min="16" style="2" width="30.28"/>
  </cols>
  <sheetData>
    <row r="1" customFormat="false" ht="60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4"/>
      <c r="I2" s="4"/>
      <c r="J2" s="4"/>
      <c r="K2" s="4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4"/>
      <c r="I3" s="4"/>
      <c r="J3" s="4"/>
      <c r="K3" s="4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5"/>
      <c r="J4" s="4"/>
      <c r="K4" s="4"/>
    </row>
    <row r="5" customFormat="false" ht="30.75" hidden="false" customHeight="false" outlineLevel="0" collapsed="false">
      <c r="A5" s="6" t="s">
        <v>1</v>
      </c>
      <c r="B5" s="7"/>
      <c r="C5" s="7"/>
      <c r="D5" s="8"/>
      <c r="E5" s="9"/>
      <c r="F5" s="10"/>
      <c r="G5" s="11"/>
      <c r="H5" s="1"/>
      <c r="I5" s="1"/>
      <c r="K5" s="4"/>
    </row>
    <row r="6" customFormat="false" ht="54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4" t="s">
        <v>7</v>
      </c>
      <c r="G6" s="15" t="s">
        <v>8</v>
      </c>
      <c r="H6" s="1"/>
      <c r="I6" s="1"/>
      <c r="K6" s="16"/>
      <c r="L6" s="16"/>
      <c r="M6" s="16"/>
      <c r="N6" s="16"/>
      <c r="O6" s="16"/>
    </row>
    <row r="7" customFormat="false" ht="36.75" hidden="false" customHeight="true" outlineLevel="0" collapsed="false">
      <c r="A7" s="17" t="s">
        <v>9</v>
      </c>
      <c r="B7" s="18" t="s">
        <v>10</v>
      </c>
      <c r="C7" s="18" t="n">
        <v>4.2</v>
      </c>
      <c r="D7" s="19" t="n">
        <f aca="false">A23</f>
        <v>0.16</v>
      </c>
      <c r="E7" s="20" t="n">
        <f aca="false">SUM(C7*D7)*D20</f>
        <v>8.064</v>
      </c>
      <c r="F7" s="21" t="n">
        <f aca="false">E7*D21</f>
        <v>2943.36</v>
      </c>
      <c r="G7" s="22" t="n">
        <f aca="false">SUM(F14-F7)</f>
        <v>-2234.3256</v>
      </c>
      <c r="H7" s="23"/>
      <c r="I7" s="24"/>
      <c r="J7" s="16"/>
      <c r="K7" s="16"/>
      <c r="L7" s="16"/>
      <c r="M7" s="16"/>
      <c r="N7" s="16"/>
      <c r="O7" s="16"/>
    </row>
    <row r="8" customFormat="false" ht="15" hidden="false" customHeight="false" outlineLevel="0" collapsed="false">
      <c r="A8" s="25" t="s">
        <v>11</v>
      </c>
      <c r="B8" s="26" t="s">
        <v>10</v>
      </c>
      <c r="C8" s="26" t="n">
        <v>5.8</v>
      </c>
      <c r="D8" s="27" t="n">
        <f aca="false">A23</f>
        <v>0.16</v>
      </c>
      <c r="E8" s="28" t="n">
        <f aca="false">SUM(C8*D8)*D20</f>
        <v>11.136</v>
      </c>
      <c r="F8" s="29" t="n">
        <f aca="false">E8*D21</f>
        <v>4064.64</v>
      </c>
      <c r="G8" s="22" t="n">
        <f aca="false">SUM(F15-F8)</f>
        <v>-2994.8688</v>
      </c>
      <c r="H8" s="1"/>
      <c r="I8" s="24"/>
      <c r="J8" s="16"/>
      <c r="K8" s="16"/>
      <c r="L8" s="16"/>
      <c r="M8" s="16"/>
      <c r="N8" s="16"/>
      <c r="O8" s="16"/>
    </row>
    <row r="9" customFormat="false" ht="15.75" hidden="false" customHeight="false" outlineLevel="0" collapsed="false">
      <c r="A9" s="30" t="s">
        <v>12</v>
      </c>
      <c r="B9" s="31" t="s">
        <v>10</v>
      </c>
      <c r="C9" s="31" t="n">
        <v>8.8</v>
      </c>
      <c r="D9" s="32" t="n">
        <f aca="false">A23</f>
        <v>0.16</v>
      </c>
      <c r="E9" s="33" t="n">
        <f aca="false">SUM(C9*D9)*D20</f>
        <v>16.896</v>
      </c>
      <c r="F9" s="34" t="n">
        <f aca="false">E9*D21</f>
        <v>6167.04</v>
      </c>
      <c r="G9" s="22" t="n">
        <f aca="false">SUM(F16-F9)</f>
        <v>-4525.0656</v>
      </c>
      <c r="H9" s="1"/>
      <c r="I9" s="16"/>
      <c r="J9" s="16"/>
      <c r="K9" s="16"/>
      <c r="L9" s="16"/>
      <c r="M9" s="16"/>
      <c r="N9" s="16"/>
      <c r="O9" s="16"/>
    </row>
    <row r="10" customFormat="false" ht="15" hidden="false" customHeight="false" outlineLevel="0" collapsed="false">
      <c r="A10" s="17" t="s">
        <v>13</v>
      </c>
      <c r="B10" s="18" t="s">
        <v>10</v>
      </c>
      <c r="C10" s="18" t="n">
        <v>4.6</v>
      </c>
      <c r="D10" s="19" t="n">
        <f aca="false">A23</f>
        <v>0.16</v>
      </c>
      <c r="E10" s="20" t="n">
        <f aca="false">SUM(C10*D10)*D20</f>
        <v>8.832</v>
      </c>
      <c r="F10" s="21" t="n">
        <f aca="false">E10*D21</f>
        <v>3223.68</v>
      </c>
      <c r="G10" s="22" t="n">
        <f aca="false">SUM(F17-F10)</f>
        <v>-2440.0104</v>
      </c>
      <c r="H10" s="1"/>
      <c r="I10" s="16"/>
      <c r="J10" s="16"/>
      <c r="K10" s="16"/>
      <c r="L10" s="16"/>
      <c r="M10" s="16"/>
      <c r="N10" s="16"/>
      <c r="O10" s="16"/>
    </row>
    <row r="11" customFormat="false" ht="15" hidden="false" customHeight="false" outlineLevel="0" collapsed="false">
      <c r="A11" s="25" t="s">
        <v>14</v>
      </c>
      <c r="B11" s="26" t="s">
        <v>10</v>
      </c>
      <c r="C11" s="26" t="n">
        <v>6.4</v>
      </c>
      <c r="D11" s="27" t="n">
        <f aca="false">A23</f>
        <v>0.16</v>
      </c>
      <c r="E11" s="28" t="n">
        <f aca="false">SUM(C11*D11)*D20</f>
        <v>12.288</v>
      </c>
      <c r="F11" s="29" t="n">
        <f aca="false">E11*D21</f>
        <v>4485.12</v>
      </c>
      <c r="G11" s="22" t="n">
        <f aca="false">SUM(F18-F11)</f>
        <v>-3303.396</v>
      </c>
      <c r="H11" s="4"/>
      <c r="I11" s="35"/>
      <c r="J11" s="16"/>
      <c r="K11" s="16"/>
      <c r="L11" s="16"/>
      <c r="M11" s="16"/>
      <c r="N11" s="16"/>
      <c r="O11" s="16"/>
    </row>
    <row r="12" customFormat="false" ht="15.75" hidden="false" customHeight="false" outlineLevel="0" collapsed="false">
      <c r="A12" s="30" t="s">
        <v>15</v>
      </c>
      <c r="B12" s="31" t="s">
        <v>10</v>
      </c>
      <c r="C12" s="31" t="n">
        <v>9.8</v>
      </c>
      <c r="D12" s="32" t="n">
        <f aca="false">A23</f>
        <v>0.16</v>
      </c>
      <c r="E12" s="33" t="n">
        <f aca="false">SUM(C12*D12)*D20</f>
        <v>18.816</v>
      </c>
      <c r="F12" s="34" t="n">
        <f aca="false">E12*D21</f>
        <v>6867.84</v>
      </c>
      <c r="G12" s="22" t="n">
        <f aca="false">SUM(F19-F12)</f>
        <v>-5039.2776</v>
      </c>
      <c r="H12" s="4"/>
      <c r="I12" s="16"/>
      <c r="J12" s="16"/>
      <c r="K12" s="16"/>
      <c r="L12" s="16"/>
      <c r="M12" s="16"/>
      <c r="N12" s="16"/>
      <c r="O12" s="16"/>
    </row>
    <row r="13" customFormat="false" ht="39" hidden="false" customHeight="true" outlineLevel="0" collapsed="false">
      <c r="A13" s="36"/>
      <c r="B13" s="37"/>
      <c r="C13" s="37"/>
      <c r="D13" s="38"/>
      <c r="E13" s="37"/>
      <c r="F13" s="37"/>
      <c r="G13" s="15" t="s">
        <v>16</v>
      </c>
      <c r="H13" s="4"/>
      <c r="I13" s="16"/>
      <c r="J13" s="16"/>
      <c r="K13" s="16"/>
      <c r="L13" s="16"/>
      <c r="M13" s="16"/>
      <c r="N13" s="16"/>
      <c r="O13" s="16"/>
    </row>
    <row r="14" customFormat="false" ht="15" hidden="false" customHeight="false" outlineLevel="0" collapsed="false">
      <c r="A14" s="17" t="s">
        <v>17</v>
      </c>
      <c r="B14" s="18" t="s">
        <v>18</v>
      </c>
      <c r="C14" s="18" t="n">
        <v>5.7</v>
      </c>
      <c r="D14" s="19" t="n">
        <f aca="false">A21</f>
        <v>0.0284</v>
      </c>
      <c r="E14" s="20" t="n">
        <f aca="false">SUM(C14*D14)*D20</f>
        <v>1.94256</v>
      </c>
      <c r="F14" s="21" t="n">
        <f aca="false">E14*D21</f>
        <v>709.0344</v>
      </c>
      <c r="G14" s="22" t="n">
        <f aca="false">F7-F14</f>
        <v>2234.3256</v>
      </c>
      <c r="H14" s="4"/>
      <c r="I14" s="16"/>
      <c r="J14" s="16"/>
      <c r="K14" s="16"/>
      <c r="L14" s="16"/>
      <c r="M14" s="16"/>
      <c r="N14" s="16"/>
      <c r="O14" s="16"/>
    </row>
    <row r="15" customFormat="false" ht="15" hidden="false" customHeight="false" outlineLevel="0" collapsed="false">
      <c r="A15" s="25" t="s">
        <v>19</v>
      </c>
      <c r="B15" s="26" t="s">
        <v>18</v>
      </c>
      <c r="C15" s="26" t="n">
        <v>8.6</v>
      </c>
      <c r="D15" s="27" t="n">
        <f aca="false">A21</f>
        <v>0.0284</v>
      </c>
      <c r="E15" s="28" t="n">
        <f aca="false">SUM(C15*D15)*D20</f>
        <v>2.93088</v>
      </c>
      <c r="F15" s="29" t="n">
        <f aca="false">E15*D21</f>
        <v>1069.7712</v>
      </c>
      <c r="G15" s="22" t="n">
        <f aca="false">F8-F15</f>
        <v>2994.8688</v>
      </c>
      <c r="H15" s="4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A16" s="30" t="s">
        <v>20</v>
      </c>
      <c r="B16" s="31" t="s">
        <v>18</v>
      </c>
      <c r="C16" s="31" t="n">
        <v>13.2</v>
      </c>
      <c r="D16" s="32" t="n">
        <f aca="false">A21</f>
        <v>0.0284</v>
      </c>
      <c r="E16" s="33" t="n">
        <f aca="false">SUM(C16*D16)*D20</f>
        <v>4.49856</v>
      </c>
      <c r="F16" s="34" t="n">
        <f aca="false">E16*D21</f>
        <v>1641.9744</v>
      </c>
      <c r="G16" s="22" t="n">
        <f aca="false">F9-F16</f>
        <v>4525.0656</v>
      </c>
      <c r="H16" s="4"/>
      <c r="I16" s="16"/>
      <c r="J16" s="16"/>
      <c r="K16" s="16"/>
      <c r="L16" s="16"/>
      <c r="M16" s="16"/>
      <c r="N16" s="16"/>
      <c r="O16" s="16"/>
    </row>
    <row r="17" customFormat="false" ht="15" hidden="false" customHeight="false" outlineLevel="0" collapsed="false">
      <c r="A17" s="17" t="s">
        <v>21</v>
      </c>
      <c r="B17" s="18" t="s">
        <v>18</v>
      </c>
      <c r="C17" s="18" t="n">
        <v>6.3</v>
      </c>
      <c r="D17" s="19" t="n">
        <f aca="false">A21</f>
        <v>0.0284</v>
      </c>
      <c r="E17" s="20" t="n">
        <f aca="false">SUM(C17*D17)*D20</f>
        <v>2.14704</v>
      </c>
      <c r="F17" s="21" t="n">
        <f aca="false">E17*D21</f>
        <v>783.6696</v>
      </c>
      <c r="G17" s="22" t="n">
        <f aca="false">F10-F17</f>
        <v>2440.0104</v>
      </c>
      <c r="H17" s="4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A18" s="25" t="s">
        <v>22</v>
      </c>
      <c r="B18" s="26" t="s">
        <v>18</v>
      </c>
      <c r="C18" s="26" t="n">
        <v>9.5</v>
      </c>
      <c r="D18" s="27" t="n">
        <f aca="false">A21</f>
        <v>0.0284</v>
      </c>
      <c r="E18" s="28" t="n">
        <f aca="false">SUM(C18*D18)*D20</f>
        <v>3.2376</v>
      </c>
      <c r="F18" s="29" t="n">
        <f aca="false">E18*D21</f>
        <v>1181.724</v>
      </c>
      <c r="G18" s="22" t="n">
        <f aca="false">F11-F18</f>
        <v>3303.396</v>
      </c>
      <c r="H18" s="1"/>
      <c r="I18" s="16"/>
      <c r="J18" s="16"/>
      <c r="K18" s="16"/>
      <c r="L18" s="16"/>
      <c r="M18" s="16"/>
      <c r="N18" s="16"/>
      <c r="O18" s="16"/>
    </row>
    <row r="19" customFormat="false" ht="15.75" hidden="false" customHeight="false" outlineLevel="0" collapsed="false">
      <c r="A19" s="30" t="s">
        <v>23</v>
      </c>
      <c r="B19" s="31" t="s">
        <v>18</v>
      </c>
      <c r="C19" s="31" t="n">
        <v>14.7</v>
      </c>
      <c r="D19" s="32" t="n">
        <f aca="false">A21</f>
        <v>0.0284</v>
      </c>
      <c r="E19" s="33" t="n">
        <f aca="false">SUM(C19*D19)*D20</f>
        <v>5.00976</v>
      </c>
      <c r="F19" s="34" t="n">
        <f aca="false">E19*D21</f>
        <v>1828.5624</v>
      </c>
      <c r="G19" s="39" t="n">
        <f aca="false">F12-F19</f>
        <v>5039.2776</v>
      </c>
      <c r="H19" s="1"/>
      <c r="I19" s="16"/>
      <c r="J19" s="16"/>
      <c r="K19" s="16"/>
      <c r="L19" s="16"/>
      <c r="M19" s="16"/>
      <c r="N19" s="16"/>
      <c r="O19" s="16"/>
    </row>
    <row r="20" customFormat="false" ht="45.75" hidden="false" customHeight="false" outlineLevel="0" collapsed="false">
      <c r="A20" s="40" t="s">
        <v>24</v>
      </c>
      <c r="B20" s="41"/>
      <c r="C20" s="42" t="s">
        <v>25</v>
      </c>
      <c r="D20" s="43" t="n">
        <v>12</v>
      </c>
      <c r="E20" s="44" t="s">
        <v>26</v>
      </c>
      <c r="F20" s="1"/>
      <c r="G20" s="1"/>
      <c r="H20" s="4"/>
      <c r="I20" s="1"/>
      <c r="J20" s="4"/>
      <c r="K20" s="4"/>
    </row>
    <row r="21" customFormat="false" ht="48.75" hidden="false" customHeight="true" outlineLevel="0" collapsed="false">
      <c r="A21" s="45" t="n">
        <v>0.0284</v>
      </c>
      <c r="B21" s="41"/>
      <c r="C21" s="46" t="s">
        <v>27</v>
      </c>
      <c r="D21" s="47" t="n">
        <v>365</v>
      </c>
      <c r="E21" s="48" t="s">
        <v>28</v>
      </c>
      <c r="F21" s="1"/>
      <c r="G21" s="1"/>
      <c r="H21" s="4"/>
      <c r="I21" s="4"/>
    </row>
    <row r="22" customFormat="false" ht="30.75" hidden="false" customHeight="false" outlineLevel="0" collapsed="false">
      <c r="A22" s="49" t="s">
        <v>29</v>
      </c>
      <c r="B22" s="1"/>
      <c r="C22" s="1"/>
      <c r="D22" s="1"/>
      <c r="E22" s="1"/>
      <c r="F22" s="4"/>
      <c r="G22" s="24"/>
      <c r="H22" s="35"/>
      <c r="I22" s="1"/>
      <c r="K22" s="4"/>
    </row>
    <row r="23" customFormat="false" ht="39.75" hidden="false" customHeight="true" outlineLevel="0" collapsed="false">
      <c r="A23" s="45" t="n">
        <v>0.16</v>
      </c>
      <c r="B23" s="1"/>
      <c r="C23" s="1"/>
      <c r="D23" s="1"/>
      <c r="E23" s="1"/>
      <c r="F23" s="4"/>
      <c r="G23" s="4"/>
      <c r="H23" s="4"/>
      <c r="I23" s="1"/>
    </row>
    <row r="24" customFormat="false" ht="34.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52.5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I44" s="1"/>
    </row>
  </sheetData>
  <conditionalFormatting sqref="G7:G1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G14:G19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40.42"/>
    <col collapsed="false" customWidth="true" hidden="false" outlineLevel="0" max="9" min="9" style="0" width="8.7"/>
    <col collapsed="false" customWidth="true" hidden="false" outlineLevel="0" max="10" min="10" style="0" width="26.7"/>
    <col collapsed="false" customWidth="true" hidden="false" outlineLevel="0" max="11" min="11" style="0" width="9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52:23Z</dcterms:created>
  <dc:creator>Jamie</dc:creator>
  <dc:description/>
  <dc:language>en-US</dc:language>
  <cp:lastModifiedBy>Jamie</cp:lastModifiedBy>
  <dcterms:modified xsi:type="dcterms:W3CDTF">2018-02-15T12:34:44Z</dcterms:modified>
  <cp:revision>0</cp:revision>
  <dc:subject/>
  <dc:title/>
</cp:coreProperties>
</file>